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II PROVA ZONA TERRA a.s. 2011-2012</t>
  </si>
  <si>
    <t xml:space="preserve">ALLIEVE II FASCIA - PALLA</t>
  </si>
  <si>
    <t xml:space="preserve">società</t>
  </si>
  <si>
    <t xml:space="preserve">MUSTACCHIO MIRIAM</t>
  </si>
  <si>
    <t xml:space="preserve">MULE' MELISSA</t>
  </si>
  <si>
    <t xml:space="preserve">GHIANDELLI SABRINA</t>
  </si>
  <si>
    <t xml:space="preserve">BELLI SUTUANA</t>
  </si>
  <si>
    <t xml:space="preserve">CAPECCHI ERIKA</t>
  </si>
  <si>
    <t xml:space="preserve">BATAL SOPHIE</t>
  </si>
  <si>
    <t xml:space="preserve">BUFALARI CAMILLA</t>
  </si>
  <si>
    <t xml:space="preserve">TRONCI CATERINA</t>
  </si>
  <si>
    <t xml:space="preserve">ZAMPINI SARA</t>
  </si>
  <si>
    <t xml:space="preserve">DELLA PIETRA EMMA</t>
  </si>
  <si>
    <t xml:space="preserve">KOUKI LARA</t>
  </si>
  <si>
    <t xml:space="preserve">INNOCENTI LINDA</t>
  </si>
  <si>
    <t xml:space="preserve">GIACOMELLI IRENE</t>
  </si>
  <si>
    <t xml:space="preserve">FERRETTIFEDERICA</t>
  </si>
  <si>
    <t xml:space="preserve">GORI GIULIA</t>
  </si>
  <si>
    <t xml:space="preserve">LO RUSSO GIULIA</t>
  </si>
  <si>
    <t xml:space="preserve">PENSAVECCHIA FRANCESCA</t>
  </si>
  <si>
    <t xml:space="preserve">DELLA PIETRA ADRIANA</t>
  </si>
  <si>
    <t xml:space="preserve">VENEZIA EUGENIA</t>
  </si>
  <si>
    <t xml:space="preserve">BESSI SARA</t>
  </si>
  <si>
    <t xml:space="preserve">DE DONNO IRENE</t>
  </si>
  <si>
    <t xml:space="preserve">GUIDI CLARA</t>
  </si>
  <si>
    <t xml:space="preserve">PITTARELLO JES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6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false" hidden="true" outlineLevel="0" max="17" min="17" style="4" width="9.06"/>
    <col collapsed="false" customWidth="true" hidden="tru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25" width="9.14"/>
    <col collapsed="false" customWidth="true" hidden="false" outlineLevel="0" max="9" min="8" style="0" width="6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10.99"/>
    <col collapsed="false" customWidth="true" hidden="false" outlineLevel="0" max="14" min="14" style="0" width="9.7"/>
  </cols>
  <sheetData>
    <row r="1" customFormat="false" ht="23.2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5"/>
    </row>
    <row r="2" customFormat="false" ht="23.2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5"/>
    </row>
    <row r="3" customFormat="false" ht="12.75" hidden="false" customHeight="false" outlineLevel="0" collapsed="false">
      <c r="A3" s="5" t="s">
        <v>49</v>
      </c>
      <c r="B3" s="28" t="s">
        <v>2</v>
      </c>
      <c r="C3" s="28" t="s">
        <v>2</v>
      </c>
      <c r="D3" s="7" t="s">
        <v>3</v>
      </c>
      <c r="E3" s="8" t="s">
        <v>4</v>
      </c>
      <c r="F3" s="8" t="s">
        <v>4</v>
      </c>
      <c r="G3" s="6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5"/>
      <c r="Q3" s="12"/>
    </row>
    <row r="4" s="25" customFormat="true" ht="12.75" hidden="false" customHeight="false" outlineLevel="0" collapsed="false">
      <c r="A4" s="29" t="s">
        <v>50</v>
      </c>
      <c r="B4" s="30" t="n">
        <v>0.55</v>
      </c>
      <c r="C4" s="30" t="n">
        <v>0.55</v>
      </c>
      <c r="D4" s="31" t="n">
        <f aca="false">AVERAGE(B4:C4)</f>
        <v>0.55</v>
      </c>
      <c r="E4" s="30" t="n">
        <v>0.9</v>
      </c>
      <c r="F4" s="30" t="n">
        <v>0.8</v>
      </c>
      <c r="G4" s="32" t="n">
        <f aca="false">AVERAGE(E4:F4)</f>
        <v>0.85</v>
      </c>
      <c r="H4" s="30" t="n">
        <v>2.8</v>
      </c>
      <c r="I4" s="30" t="n">
        <v>2.4</v>
      </c>
      <c r="J4" s="21" t="n">
        <f aca="false">10-AVERAGE(H4:I4)</f>
        <v>7.4</v>
      </c>
      <c r="K4" s="30" t="n">
        <v>2.5</v>
      </c>
      <c r="L4" s="30" t="n">
        <v>2.3</v>
      </c>
      <c r="M4" s="33" t="n">
        <f aca="false">10-AVERAGE(K4:L4)</f>
        <v>7.6</v>
      </c>
      <c r="N4" s="30" t="n">
        <v>0</v>
      </c>
      <c r="O4" s="14" t="n">
        <f aca="false">(D4+G4+J4+M4)-N4</f>
        <v>16.4</v>
      </c>
      <c r="P4" s="34"/>
      <c r="Q4" s="35"/>
    </row>
    <row r="5" customFormat="false" ht="12.75" hidden="false" customHeight="false" outlineLevel="0" collapsed="false">
      <c r="A5" s="16" t="s">
        <v>51</v>
      </c>
      <c r="B5" s="18" t="n">
        <v>0.95</v>
      </c>
      <c r="C5" s="18" t="n">
        <v>0.85</v>
      </c>
      <c r="D5" s="31" t="n">
        <f aca="false">AVERAGE(B5:C5)</f>
        <v>0.9</v>
      </c>
      <c r="E5" s="18" t="n">
        <v>1</v>
      </c>
      <c r="F5" s="18" t="n">
        <v>1</v>
      </c>
      <c r="G5" s="32" t="n">
        <f aca="false">AVERAGE(E5:F5)</f>
        <v>1</v>
      </c>
      <c r="H5" s="18" t="n">
        <v>3</v>
      </c>
      <c r="I5" s="18" t="n">
        <v>3</v>
      </c>
      <c r="J5" s="21" t="n">
        <f aca="false">10-AVERAGE(H5:I5)</f>
        <v>7</v>
      </c>
      <c r="K5" s="18" t="n">
        <v>3.7</v>
      </c>
      <c r="L5" s="18" t="n">
        <v>3.5</v>
      </c>
      <c r="M5" s="33" t="n">
        <f aca="false">10-AVERAGE(K5:L5)</f>
        <v>6.4</v>
      </c>
      <c r="N5" s="30" t="n">
        <v>0</v>
      </c>
      <c r="O5" s="14" t="n">
        <f aca="false">(D5+G5+J5+M5)-N5</f>
        <v>15.3</v>
      </c>
      <c r="P5" s="24"/>
      <c r="Q5" s="23"/>
    </row>
    <row r="6" customFormat="false" ht="12.75" hidden="false" customHeight="false" outlineLevel="0" collapsed="false">
      <c r="A6" s="16" t="s">
        <v>52</v>
      </c>
      <c r="B6" s="18" t="n">
        <v>0.95</v>
      </c>
      <c r="C6" s="18" t="n">
        <v>0.95</v>
      </c>
      <c r="D6" s="31" t="n">
        <f aca="false">AVERAGE(B6:C6)</f>
        <v>0.95</v>
      </c>
      <c r="E6" s="18" t="n">
        <v>1</v>
      </c>
      <c r="F6" s="18" t="n">
        <v>1</v>
      </c>
      <c r="G6" s="32" t="n">
        <f aca="false">AVERAGE(E6:F6)</f>
        <v>1</v>
      </c>
      <c r="H6" s="18" t="n">
        <v>3.2</v>
      </c>
      <c r="I6" s="18" t="n">
        <v>3.3</v>
      </c>
      <c r="J6" s="21" t="n">
        <f aca="false">10-AVERAGE(H6:I6)</f>
        <v>6.75</v>
      </c>
      <c r="K6" s="18" t="n">
        <v>3.8</v>
      </c>
      <c r="L6" s="18" t="n">
        <v>3.5</v>
      </c>
      <c r="M6" s="33" t="n">
        <f aca="false">10-AVERAGE(K6:L6)</f>
        <v>6.35</v>
      </c>
      <c r="N6" s="30" t="n">
        <v>0</v>
      </c>
      <c r="O6" s="14" t="n">
        <f aca="false">(D6+G6+J6+M6)-N6</f>
        <v>15.05</v>
      </c>
      <c r="P6" s="24"/>
      <c r="Q6" s="23"/>
    </row>
    <row r="7" customFormat="false" ht="12.75" hidden="false" customHeight="false" outlineLevel="0" collapsed="false">
      <c r="A7" s="16" t="s">
        <v>53</v>
      </c>
      <c r="B7" s="18" t="n">
        <v>0.7</v>
      </c>
      <c r="C7" s="18" t="n">
        <v>0.7</v>
      </c>
      <c r="D7" s="31" t="n">
        <f aca="false">AVERAGE(B7:C7)</f>
        <v>0.7</v>
      </c>
      <c r="E7" s="18" t="n">
        <v>0.9</v>
      </c>
      <c r="F7" s="18" t="n">
        <v>0.9</v>
      </c>
      <c r="G7" s="32" t="n">
        <f aca="false">AVERAGE(E7:F7)</f>
        <v>0.9</v>
      </c>
      <c r="H7" s="18" t="n">
        <v>3.2</v>
      </c>
      <c r="I7" s="18" t="n">
        <v>3</v>
      </c>
      <c r="J7" s="21" t="n">
        <f aca="false">10-AVERAGE(H7:I7)</f>
        <v>6.9</v>
      </c>
      <c r="K7" s="18" t="n">
        <v>3.7</v>
      </c>
      <c r="L7" s="18" t="n">
        <v>3.5</v>
      </c>
      <c r="M7" s="33" t="n">
        <f aca="false">10-AVERAGE(K7:L7)</f>
        <v>6.4</v>
      </c>
      <c r="N7" s="30" t="n">
        <v>0</v>
      </c>
      <c r="O7" s="14" t="n">
        <f aca="false">(D7+G7+J7+M7)-N7</f>
        <v>14.9</v>
      </c>
      <c r="P7" s="24"/>
      <c r="Q7" s="23"/>
    </row>
    <row r="8" customFormat="false" ht="12.75" hidden="false" customHeight="false" outlineLevel="0" collapsed="false">
      <c r="A8" s="16" t="s">
        <v>54</v>
      </c>
      <c r="B8" s="18" t="n">
        <v>0.9</v>
      </c>
      <c r="C8" s="18" t="n">
        <v>0.9</v>
      </c>
      <c r="D8" s="31" t="n">
        <f aca="false">AVERAGE(B8:C8)</f>
        <v>0.9</v>
      </c>
      <c r="E8" s="18" t="n">
        <v>0.9</v>
      </c>
      <c r="F8" s="18" t="n">
        <v>0.9</v>
      </c>
      <c r="G8" s="32" t="n">
        <f aca="false">AVERAGE(E8:F8)</f>
        <v>0.9</v>
      </c>
      <c r="H8" s="18" t="n">
        <v>3.5</v>
      </c>
      <c r="I8" s="18" t="n">
        <v>3.3</v>
      </c>
      <c r="J8" s="21" t="n">
        <f aca="false">10-AVERAGE(H8:I8)</f>
        <v>6.6</v>
      </c>
      <c r="K8" s="18" t="n">
        <v>3.4</v>
      </c>
      <c r="L8" s="18" t="n">
        <v>3.8</v>
      </c>
      <c r="M8" s="33" t="n">
        <f aca="false">10-AVERAGE(K8:L8)</f>
        <v>6.4</v>
      </c>
      <c r="N8" s="30" t="n">
        <v>0</v>
      </c>
      <c r="O8" s="14" t="n">
        <f aca="false">(D8+G8+J8+M8)-N8</f>
        <v>14.8</v>
      </c>
      <c r="P8" s="24"/>
      <c r="Q8" s="23"/>
    </row>
    <row r="9" customFormat="false" ht="12.75" hidden="false" customHeight="false" outlineLevel="0" collapsed="false">
      <c r="A9" s="16" t="s">
        <v>55</v>
      </c>
      <c r="B9" s="18" t="n">
        <v>0.75</v>
      </c>
      <c r="C9" s="18" t="n">
        <v>0.75</v>
      </c>
      <c r="D9" s="31" t="n">
        <f aca="false">AVERAGE(B9:C9)</f>
        <v>0.75</v>
      </c>
      <c r="E9" s="18" t="n">
        <v>0.8</v>
      </c>
      <c r="F9" s="18" t="n">
        <v>0.9</v>
      </c>
      <c r="G9" s="32" t="n">
        <f aca="false">AVERAGE(E9:F9)</f>
        <v>0.85</v>
      </c>
      <c r="H9" s="18" t="n">
        <v>2.8</v>
      </c>
      <c r="I9" s="18" t="n">
        <v>3</v>
      </c>
      <c r="J9" s="21" t="n">
        <f aca="false">10-AVERAGE(H9:I9)</f>
        <v>7.1</v>
      </c>
      <c r="K9" s="18" t="n">
        <v>4.4</v>
      </c>
      <c r="L9" s="18" t="n">
        <v>4.3</v>
      </c>
      <c r="M9" s="33" t="n">
        <f aca="false">10-AVERAGE(K9:L9)</f>
        <v>5.65</v>
      </c>
      <c r="N9" s="30" t="n">
        <v>0</v>
      </c>
      <c r="O9" s="14" t="n">
        <f aca="false">(D9+G9+J9+M9)-N9</f>
        <v>14.35</v>
      </c>
      <c r="P9" s="24"/>
      <c r="Q9" s="23"/>
    </row>
    <row r="10" customFormat="false" ht="12.75" hidden="false" customHeight="false" outlineLevel="0" collapsed="false">
      <c r="A10" s="16" t="s">
        <v>56</v>
      </c>
      <c r="B10" s="18" t="n">
        <v>0.85</v>
      </c>
      <c r="C10" s="18" t="n">
        <v>0.8</v>
      </c>
      <c r="D10" s="31" t="n">
        <f aca="false">AVERAGE(B10:C10)</f>
        <v>0.825</v>
      </c>
      <c r="E10" s="18" t="n">
        <v>0.8</v>
      </c>
      <c r="F10" s="18" t="n">
        <v>0.8</v>
      </c>
      <c r="G10" s="32" t="n">
        <f aca="false">AVERAGE(E10:F10)</f>
        <v>0.8</v>
      </c>
      <c r="H10" s="18" t="n">
        <v>4</v>
      </c>
      <c r="I10" s="18" t="n">
        <v>4</v>
      </c>
      <c r="J10" s="21" t="n">
        <f aca="false">10-AVERAGE(H10:I10)</f>
        <v>6</v>
      </c>
      <c r="K10" s="18" t="n">
        <v>3.2</v>
      </c>
      <c r="L10" s="18" t="n">
        <v>3.6</v>
      </c>
      <c r="M10" s="33" t="n">
        <f aca="false">10-AVERAGE(K10:L10)</f>
        <v>6.6</v>
      </c>
      <c r="N10" s="30" t="n">
        <v>0</v>
      </c>
      <c r="O10" s="14" t="n">
        <f aca="false">(D10+G10+J10+M10)-N10</f>
        <v>14.225</v>
      </c>
      <c r="P10" s="24"/>
      <c r="Q10" s="23"/>
    </row>
    <row r="11" customFormat="false" ht="12.75" hidden="false" customHeight="false" outlineLevel="0" collapsed="false">
      <c r="A11" s="16" t="s">
        <v>57</v>
      </c>
      <c r="B11" s="18" t="n">
        <v>0.85</v>
      </c>
      <c r="C11" s="18" t="n">
        <v>0.85</v>
      </c>
      <c r="D11" s="31" t="n">
        <f aca="false">AVERAGE(B11:C11)</f>
        <v>0.85</v>
      </c>
      <c r="E11" s="18" t="n">
        <v>0.8</v>
      </c>
      <c r="F11" s="18" t="n">
        <v>0.8</v>
      </c>
      <c r="G11" s="32" t="n">
        <f aca="false">AVERAGE(E11:F11)</f>
        <v>0.8</v>
      </c>
      <c r="H11" s="18" t="n">
        <v>3.7</v>
      </c>
      <c r="I11" s="18" t="n">
        <v>3.9</v>
      </c>
      <c r="J11" s="21" t="n">
        <f aca="false">10-AVERAGE(H11:I11)</f>
        <v>6.2</v>
      </c>
      <c r="K11" s="18" t="n">
        <v>3.7</v>
      </c>
      <c r="L11" s="18" t="n">
        <v>3.7</v>
      </c>
      <c r="M11" s="33" t="n">
        <f aca="false">10-AVERAGE(K11:L11)</f>
        <v>6.3</v>
      </c>
      <c r="N11" s="30" t="n">
        <v>0</v>
      </c>
      <c r="O11" s="14" t="n">
        <f aca="false">(D11+G11+J11+M11)-N11</f>
        <v>14.15</v>
      </c>
      <c r="P11" s="24"/>
      <c r="Q11" s="23"/>
    </row>
    <row r="12" customFormat="false" ht="12.75" hidden="false" customHeight="false" outlineLevel="0" collapsed="false">
      <c r="A12" s="16" t="s">
        <v>58</v>
      </c>
      <c r="B12" s="18" t="n">
        <v>0.55</v>
      </c>
      <c r="C12" s="18" t="n">
        <v>0.6</v>
      </c>
      <c r="D12" s="31" t="n">
        <f aca="false">AVERAGE(B12:C12)</f>
        <v>0.575</v>
      </c>
      <c r="E12" s="18" t="n">
        <v>0.7</v>
      </c>
      <c r="F12" s="18" t="n">
        <v>0.8</v>
      </c>
      <c r="G12" s="32" t="n">
        <f aca="false">AVERAGE(E12:F12)</f>
        <v>0.75</v>
      </c>
      <c r="H12" s="18" t="n">
        <v>3</v>
      </c>
      <c r="I12" s="18" t="n">
        <v>3.1</v>
      </c>
      <c r="J12" s="21" t="n">
        <f aca="false">10-AVERAGE(H12:I12)</f>
        <v>6.95</v>
      </c>
      <c r="K12" s="18" t="n">
        <v>4.2</v>
      </c>
      <c r="L12" s="18" t="n">
        <v>4.5</v>
      </c>
      <c r="M12" s="33" t="n">
        <f aca="false">10-AVERAGE(K12:L12)</f>
        <v>5.65</v>
      </c>
      <c r="N12" s="30" t="n">
        <v>0</v>
      </c>
      <c r="O12" s="14" t="n">
        <f aca="false">(D12+G12+J12+M12)-N12</f>
        <v>13.925</v>
      </c>
      <c r="P12" s="24"/>
      <c r="Q12" s="23"/>
    </row>
    <row r="13" customFormat="false" ht="12.75" hidden="false" customHeight="false" outlineLevel="0" collapsed="false">
      <c r="A13" s="16" t="s">
        <v>59</v>
      </c>
      <c r="B13" s="18" t="n">
        <v>0.45</v>
      </c>
      <c r="C13" s="18" t="n">
        <v>0.45</v>
      </c>
      <c r="D13" s="31" t="n">
        <f aca="false">AVERAGE(B13:C13)</f>
        <v>0.45</v>
      </c>
      <c r="E13" s="18" t="n">
        <v>0.6</v>
      </c>
      <c r="F13" s="18" t="n">
        <v>0.6</v>
      </c>
      <c r="G13" s="32" t="n">
        <f aca="false">AVERAGE(E13:F13)</f>
        <v>0.6</v>
      </c>
      <c r="H13" s="18" t="n">
        <v>3.9</v>
      </c>
      <c r="I13" s="18" t="n">
        <v>3.8</v>
      </c>
      <c r="J13" s="21" t="n">
        <f aca="false">10-AVERAGE(H13:I13)</f>
        <v>6.15</v>
      </c>
      <c r="K13" s="18" t="n">
        <v>3.7</v>
      </c>
      <c r="L13" s="18" t="n">
        <v>4</v>
      </c>
      <c r="M13" s="33" t="n">
        <f aca="false">10-AVERAGE(K13:L13)</f>
        <v>6.15</v>
      </c>
      <c r="N13" s="30" t="n">
        <v>0</v>
      </c>
      <c r="O13" s="14" t="n">
        <f aca="false">(D13+G13+J13+M13)-N13</f>
        <v>13.35</v>
      </c>
      <c r="P13" s="24"/>
      <c r="Q13" s="23"/>
    </row>
    <row r="14" customFormat="false" ht="12.75" hidden="false" customHeight="false" outlineLevel="0" collapsed="false">
      <c r="A14" s="16" t="s">
        <v>60</v>
      </c>
      <c r="B14" s="18" t="n">
        <v>0.85</v>
      </c>
      <c r="C14" s="18" t="n">
        <v>0.85</v>
      </c>
      <c r="D14" s="31" t="n">
        <f aca="false">AVERAGE(B14:C14)</f>
        <v>0.85</v>
      </c>
      <c r="E14" s="18" t="n">
        <v>1</v>
      </c>
      <c r="F14" s="18" t="n">
        <v>1</v>
      </c>
      <c r="G14" s="32" t="n">
        <f aca="false">AVERAGE(E14:F14)</f>
        <v>1</v>
      </c>
      <c r="H14" s="18" t="n">
        <v>4.8</v>
      </c>
      <c r="I14" s="18" t="n">
        <v>4.6</v>
      </c>
      <c r="J14" s="21" t="n">
        <f aca="false">10-AVERAGE(H14:I14)</f>
        <v>5.3</v>
      </c>
      <c r="K14" s="18" t="n">
        <v>4.3</v>
      </c>
      <c r="L14" s="18" t="n">
        <v>4</v>
      </c>
      <c r="M14" s="33" t="n">
        <f aca="false">10-AVERAGE(K14:L14)</f>
        <v>5.85</v>
      </c>
      <c r="N14" s="30" t="n">
        <v>0</v>
      </c>
      <c r="O14" s="14" t="n">
        <f aca="false">(D14+G14+J14+M14)-N14</f>
        <v>13</v>
      </c>
      <c r="P14" s="24"/>
      <c r="Q14" s="23"/>
    </row>
    <row r="15" customFormat="false" ht="12.75" hidden="false" customHeight="false" outlineLevel="0" collapsed="false">
      <c r="A15" s="16" t="s">
        <v>61</v>
      </c>
      <c r="B15" s="18" t="n">
        <v>0.8</v>
      </c>
      <c r="C15" s="18" t="n">
        <v>0.8</v>
      </c>
      <c r="D15" s="31" t="n">
        <f aca="false">AVERAGE(B15:C15)</f>
        <v>0.8</v>
      </c>
      <c r="E15" s="18" t="n">
        <v>0.6</v>
      </c>
      <c r="F15" s="18" t="n">
        <v>0.9</v>
      </c>
      <c r="G15" s="32" t="n">
        <f aca="false">AVERAGE(E15:F15)</f>
        <v>0.75</v>
      </c>
      <c r="H15" s="18" t="n">
        <v>4.3</v>
      </c>
      <c r="I15" s="18" t="n">
        <v>4.2</v>
      </c>
      <c r="J15" s="21" t="n">
        <f aca="false">10-AVERAGE(H15:I15)</f>
        <v>5.75</v>
      </c>
      <c r="K15" s="18" t="n">
        <v>4.3</v>
      </c>
      <c r="L15" s="18" t="n">
        <v>4.4</v>
      </c>
      <c r="M15" s="33" t="n">
        <f aca="false">10-AVERAGE(K15:L15)</f>
        <v>5.65</v>
      </c>
      <c r="N15" s="30" t="n">
        <v>0</v>
      </c>
      <c r="O15" s="14" t="n">
        <f aca="false">(D15+G15+J15+M15)-N15</f>
        <v>12.95</v>
      </c>
      <c r="P15" s="24"/>
      <c r="Q15" s="23"/>
    </row>
    <row r="16" customFormat="false" ht="12.75" hidden="false" customHeight="false" outlineLevel="0" collapsed="false">
      <c r="A16" s="16" t="s">
        <v>62</v>
      </c>
      <c r="B16" s="18" t="n">
        <v>0.7</v>
      </c>
      <c r="C16" s="18" t="n">
        <v>0.7</v>
      </c>
      <c r="D16" s="31" t="n">
        <f aca="false">AVERAGE(B16:C16)</f>
        <v>0.7</v>
      </c>
      <c r="E16" s="18" t="n">
        <v>0.8</v>
      </c>
      <c r="F16" s="18" t="n">
        <v>0.8</v>
      </c>
      <c r="G16" s="32" t="n">
        <f aca="false">AVERAGE(E16:F16)</f>
        <v>0.8</v>
      </c>
      <c r="H16" s="18" t="n">
        <v>4.4</v>
      </c>
      <c r="I16" s="18" t="n">
        <v>4.3</v>
      </c>
      <c r="J16" s="21" t="n">
        <f aca="false">10-AVERAGE(H16:I16)</f>
        <v>5.65</v>
      </c>
      <c r="K16" s="18" t="n">
        <v>4.5</v>
      </c>
      <c r="L16" s="18" t="n">
        <v>4.1</v>
      </c>
      <c r="M16" s="33" t="n">
        <f aca="false">10-AVERAGE(K16:L16)</f>
        <v>5.7</v>
      </c>
      <c r="N16" s="30" t="n">
        <v>0</v>
      </c>
      <c r="O16" s="14" t="n">
        <f aca="false">(D16+G16+J16+M16)-N16</f>
        <v>12.85</v>
      </c>
      <c r="P16" s="24"/>
      <c r="Q16" s="23"/>
    </row>
    <row r="17" customFormat="false" ht="12.75" hidden="false" customHeight="false" outlineLevel="0" collapsed="false">
      <c r="A17" s="16" t="s">
        <v>63</v>
      </c>
      <c r="B17" s="18" t="n">
        <v>0.85</v>
      </c>
      <c r="C17" s="18" t="n">
        <v>0.9</v>
      </c>
      <c r="D17" s="31" t="n">
        <f aca="false">AVERAGE(B17:C17)</f>
        <v>0.875</v>
      </c>
      <c r="E17" s="18" t="n">
        <v>0.7</v>
      </c>
      <c r="F17" s="18" t="n">
        <v>0.8</v>
      </c>
      <c r="G17" s="32" t="n">
        <f aca="false">AVERAGE(E17:F17)</f>
        <v>0.75</v>
      </c>
      <c r="H17" s="18" t="n">
        <v>4.3</v>
      </c>
      <c r="I17" s="18" t="n">
        <v>4.4</v>
      </c>
      <c r="J17" s="21" t="n">
        <f aca="false">10-AVERAGE(H17:I17)</f>
        <v>5.65</v>
      </c>
      <c r="K17" s="18" t="n">
        <v>4.3</v>
      </c>
      <c r="L17" s="18" t="n">
        <v>4.6</v>
      </c>
      <c r="M17" s="33" t="n">
        <f aca="false">10-AVERAGE(K17:L17)</f>
        <v>5.55</v>
      </c>
      <c r="N17" s="30" t="n">
        <v>0</v>
      </c>
      <c r="O17" s="14" t="n">
        <f aca="false">(D17+G17+J17+M17)-N17</f>
        <v>12.825</v>
      </c>
      <c r="P17" s="24"/>
      <c r="Q17" s="23"/>
    </row>
    <row r="18" customFormat="false" ht="12.75" hidden="false" customHeight="false" outlineLevel="0" collapsed="false">
      <c r="A18" s="29" t="s">
        <v>64</v>
      </c>
      <c r="B18" s="30" t="n">
        <v>0.75</v>
      </c>
      <c r="C18" s="30" t="n">
        <v>0.75</v>
      </c>
      <c r="D18" s="31" t="n">
        <f aca="false">AVERAGE(B18:C18)</f>
        <v>0.75</v>
      </c>
      <c r="E18" s="30" t="n">
        <v>0.6</v>
      </c>
      <c r="F18" s="30" t="n">
        <v>0.7</v>
      </c>
      <c r="G18" s="32" t="n">
        <f aca="false">AVERAGE(E18:F18)</f>
        <v>0.65</v>
      </c>
      <c r="H18" s="30" t="n">
        <v>5</v>
      </c>
      <c r="I18" s="30" t="n">
        <v>5</v>
      </c>
      <c r="J18" s="21" t="n">
        <f aca="false">10-AVERAGE(H18:I18)</f>
        <v>5</v>
      </c>
      <c r="K18" s="30" t="n">
        <v>4.5</v>
      </c>
      <c r="L18" s="30" t="n">
        <v>4.7</v>
      </c>
      <c r="M18" s="33" t="n">
        <f aca="false">10-AVERAGE(K18:L18)</f>
        <v>5.4</v>
      </c>
      <c r="N18" s="30" t="n">
        <v>0</v>
      </c>
      <c r="O18" s="14" t="n">
        <f aca="false">(D18+G18+J18+M18)-N18</f>
        <v>11.8</v>
      </c>
      <c r="P18" s="24"/>
      <c r="Q18" s="23"/>
    </row>
    <row r="19" customFormat="false" ht="12.75" hidden="false" customHeight="false" outlineLevel="0" collapsed="false">
      <c r="A19" s="16" t="s">
        <v>65</v>
      </c>
      <c r="B19" s="18" t="n">
        <v>0.25</v>
      </c>
      <c r="C19" s="18" t="n">
        <v>0.55</v>
      </c>
      <c r="D19" s="31" t="n">
        <f aca="false">AVERAGE(B19:C19)</f>
        <v>0.4</v>
      </c>
      <c r="E19" s="18" t="n">
        <v>0.6</v>
      </c>
      <c r="F19" s="18" t="n">
        <v>0.7</v>
      </c>
      <c r="G19" s="32" t="n">
        <f aca="false">AVERAGE(E19:F19)</f>
        <v>0.65</v>
      </c>
      <c r="H19" s="18" t="n">
        <v>5.5</v>
      </c>
      <c r="I19" s="18" t="n">
        <v>5.5</v>
      </c>
      <c r="J19" s="21" t="n">
        <f aca="false">10-AVERAGE(H19:I19)</f>
        <v>4.5</v>
      </c>
      <c r="K19" s="18" t="n">
        <v>5</v>
      </c>
      <c r="L19" s="18" t="n">
        <v>4.8</v>
      </c>
      <c r="M19" s="33" t="n">
        <f aca="false">10-AVERAGE(K19:L19)</f>
        <v>5.1</v>
      </c>
      <c r="N19" s="30" t="n">
        <v>0</v>
      </c>
      <c r="O19" s="14" t="n">
        <f aca="false">(D19+G19+J19+M19)-N19</f>
        <v>10.65</v>
      </c>
      <c r="P19" s="24"/>
      <c r="Q19" s="23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66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67</v>
      </c>
      <c r="B3" s="17"/>
      <c r="C3" s="18" t="n">
        <v>1</v>
      </c>
      <c r="D3" s="18" t="n">
        <v>1.15</v>
      </c>
      <c r="E3" s="19" t="n">
        <f aca="false">AVERAGE(C3:D3)</f>
        <v>1.075</v>
      </c>
      <c r="F3" s="18" t="n">
        <v>1.7</v>
      </c>
      <c r="G3" s="18" t="n">
        <v>1.7</v>
      </c>
      <c r="H3" s="20" t="n">
        <f aca="false">AVERAGE(F3:G3)</f>
        <v>1.7</v>
      </c>
      <c r="I3" s="18" t="n">
        <v>2.9</v>
      </c>
      <c r="J3" s="18" t="n">
        <v>3.3</v>
      </c>
      <c r="K3" s="21" t="n">
        <f aca="false">10-AVERAGE(I3:J3)</f>
        <v>6.9</v>
      </c>
      <c r="L3" s="18" t="n">
        <v>3</v>
      </c>
      <c r="M3" s="18" t="n">
        <v>3</v>
      </c>
      <c r="N3" s="21" t="n">
        <f aca="false">10-AVERAGE(L3:M3)</f>
        <v>7</v>
      </c>
      <c r="O3" s="22" t="n">
        <v>0</v>
      </c>
      <c r="P3" s="23" t="n">
        <f aca="false">(E3+H3+K3+N3)-O3</f>
        <v>16.675</v>
      </c>
      <c r="Q3" s="24"/>
      <c r="R3" s="23" t="n">
        <v>16.675</v>
      </c>
    </row>
    <row r="4" customFormat="false" ht="12.75" hidden="false" customHeight="false" outlineLevel="0" collapsed="false">
      <c r="A4" s="0" t="s">
        <v>68</v>
      </c>
      <c r="C4" s="18" t="n">
        <v>1.3</v>
      </c>
      <c r="D4" s="18" t="n">
        <v>1.3</v>
      </c>
      <c r="E4" s="19" t="n">
        <f aca="false">AVERAGE(C4:D4)</f>
        <v>1.3</v>
      </c>
      <c r="F4" s="18" t="n">
        <v>1.6</v>
      </c>
      <c r="G4" s="18" t="n">
        <v>1.6</v>
      </c>
      <c r="H4" s="20" t="n">
        <f aca="false">AVERAGE(F4:G4)</f>
        <v>1.6</v>
      </c>
      <c r="I4" s="18" t="n">
        <v>2.8</v>
      </c>
      <c r="J4" s="18" t="n">
        <v>2.8</v>
      </c>
      <c r="K4" s="21" t="n">
        <f aca="false">10-AVERAGE(I4:J4)</f>
        <v>7.2</v>
      </c>
      <c r="L4" s="18" t="n">
        <v>3</v>
      </c>
      <c r="M4" s="18" t="n">
        <v>3</v>
      </c>
      <c r="N4" s="21" t="n">
        <f aca="false">10-AVERAGE(L4:M4)</f>
        <v>7</v>
      </c>
      <c r="P4" s="23" t="n">
        <f aca="false">(E4+H4+K4+N4)-O4</f>
        <v>17.1</v>
      </c>
      <c r="Q4" s="24" t="n">
        <v>16.85</v>
      </c>
      <c r="R4" s="23" t="n">
        <v>16.85</v>
      </c>
    </row>
    <row r="5" customFormat="false" ht="12.75" hidden="false" customHeight="false" outlineLevel="0" collapsed="false">
      <c r="A5" s="0" t="s">
        <v>69</v>
      </c>
      <c r="C5" s="18" t="n">
        <v>1.35</v>
      </c>
      <c r="D5" s="18" t="n">
        <v>1.35</v>
      </c>
      <c r="E5" s="19" t="n">
        <f aca="false">AVERAGE(C5:D5)</f>
        <v>1.35</v>
      </c>
      <c r="F5" s="18" t="n">
        <v>1.6</v>
      </c>
      <c r="G5" s="18" t="n">
        <v>1.6</v>
      </c>
      <c r="H5" s="20" t="n">
        <f aca="false">AVERAGE(F5:G5)</f>
        <v>1.6</v>
      </c>
      <c r="I5" s="18" t="n">
        <v>3.2</v>
      </c>
      <c r="J5" s="18" t="n">
        <v>3.2</v>
      </c>
      <c r="K5" s="21" t="n">
        <f aca="false">10-AVERAGE(I5:J5)</f>
        <v>6.8</v>
      </c>
      <c r="L5" s="18" t="n">
        <v>2.9</v>
      </c>
      <c r="M5" s="18" t="n">
        <v>2.9</v>
      </c>
      <c r="N5" s="21" t="n">
        <f aca="false">10-AVERAGE(L5:M5)</f>
        <v>7.1</v>
      </c>
      <c r="P5" s="23" t="n">
        <f aca="false">(E5+H5+K5+N5)-O5</f>
        <v>16.85</v>
      </c>
      <c r="Q5" s="24"/>
      <c r="R5" s="23" t="n">
        <v>16.85</v>
      </c>
    </row>
    <row r="6" customFormat="false" ht="12.75" hidden="false" customHeight="false" outlineLevel="0" collapsed="false">
      <c r="A6" s="0" t="s">
        <v>70</v>
      </c>
      <c r="C6" s="18" t="n">
        <v>1.15</v>
      </c>
      <c r="D6" s="18" t="n">
        <v>0.95</v>
      </c>
      <c r="E6" s="19" t="n">
        <f aca="false">AVERAGE(C6:D6)</f>
        <v>1.05</v>
      </c>
      <c r="F6" s="18" t="n">
        <v>1.6</v>
      </c>
      <c r="G6" s="18" t="n">
        <v>1.7</v>
      </c>
      <c r="H6" s="20" t="n">
        <f aca="false">AVERAGE(F6:G6)</f>
        <v>1.65</v>
      </c>
      <c r="I6" s="18" t="n">
        <v>4.3</v>
      </c>
      <c r="J6" s="18" t="n">
        <v>4.5</v>
      </c>
      <c r="K6" s="21" t="n">
        <f aca="false">10-AVERAGE(I6:J6)</f>
        <v>5.6</v>
      </c>
      <c r="L6" s="18" t="n">
        <v>3.4</v>
      </c>
      <c r="M6" s="18" t="n">
        <v>3.8</v>
      </c>
      <c r="N6" s="21" t="n">
        <f aca="false">10-AVERAGE(L6:M6)</f>
        <v>6.4</v>
      </c>
      <c r="P6" s="23" t="n">
        <f aca="false">(E6+H6+K6+N6)-O6</f>
        <v>14.7</v>
      </c>
      <c r="Q6" s="24"/>
      <c r="R6" s="23" t="n">
        <v>14.7</v>
      </c>
    </row>
    <row r="7" customFormat="false" ht="12.75" hidden="false" customHeight="false" outlineLevel="0" collapsed="false">
      <c r="A7" s="0" t="s">
        <v>71</v>
      </c>
      <c r="C7" s="18" t="n">
        <v>0.6</v>
      </c>
      <c r="D7" s="18" t="n">
        <v>0.8</v>
      </c>
      <c r="E7" s="19" t="n">
        <f aca="false">AVERAGE(C7:D7)</f>
        <v>0.7</v>
      </c>
      <c r="F7" s="18" t="n">
        <v>1</v>
      </c>
      <c r="G7" s="18" t="n">
        <v>1.4</v>
      </c>
      <c r="H7" s="20" t="n">
        <f aca="false">AVERAGE(F7:G7)</f>
        <v>1.2</v>
      </c>
      <c r="I7" s="18" t="n">
        <v>4.1</v>
      </c>
      <c r="J7" s="18" t="n">
        <v>4.4</v>
      </c>
      <c r="K7" s="21" t="n">
        <f aca="false">10-AVERAGE(I7:J7)</f>
        <v>5.75</v>
      </c>
      <c r="L7" s="18" t="n">
        <v>3.5</v>
      </c>
      <c r="M7" s="18" t="n">
        <v>3.8</v>
      </c>
      <c r="N7" s="21" t="n">
        <f aca="false">10-AVERAGE(L7:M7)</f>
        <v>6.35</v>
      </c>
      <c r="P7" s="23" t="n">
        <f aca="false">(E7+H7+K7+N7)-O7</f>
        <v>14</v>
      </c>
      <c r="Q7" s="24"/>
      <c r="R7" s="23" t="n">
        <v>14</v>
      </c>
    </row>
    <row r="8" customFormat="false" ht="12.75" hidden="false" customHeight="false" outlineLevel="0" collapsed="false">
      <c r="A8" s="0" t="s">
        <v>72</v>
      </c>
      <c r="C8" s="18" t="n">
        <v>0.7</v>
      </c>
      <c r="D8" s="18" t="n">
        <v>0.75</v>
      </c>
      <c r="E8" s="19" t="n">
        <f aca="false">AVERAGE(C8:D8)</f>
        <v>0.725</v>
      </c>
      <c r="F8" s="18" t="n">
        <v>1.4</v>
      </c>
      <c r="G8" s="18" t="n">
        <v>1.6</v>
      </c>
      <c r="H8" s="20" t="n">
        <f aca="false">AVERAGE(F8:G8)</f>
        <v>1.5</v>
      </c>
      <c r="I8" s="18" t="n">
        <v>5.5</v>
      </c>
      <c r="J8" s="18" t="n">
        <v>5.9</v>
      </c>
      <c r="K8" s="21" t="n">
        <f aca="false">10-AVERAGE(I8:J8)</f>
        <v>4.3</v>
      </c>
      <c r="L8" s="18" t="n">
        <v>3.6</v>
      </c>
      <c r="M8" s="18" t="n">
        <v>4</v>
      </c>
      <c r="N8" s="21" t="n">
        <f aca="false">10-AVERAGE(L8:M8)</f>
        <v>6.2</v>
      </c>
      <c r="P8" s="23" t="n">
        <f aca="false">(E8+H8+K8+N8)-O8</f>
        <v>12.725</v>
      </c>
      <c r="Q8" s="24" t="n">
        <v>15.025</v>
      </c>
      <c r="R8" s="23" t="n">
        <v>12.725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8T23:28:17Z</dcterms:modified>
  <cp:revision>0</cp:revision>
  <dc:subject/>
  <dc:title/>
</cp:coreProperties>
</file>